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ACIÓN" sheetId="1" state="visible" r:id="rId2"/>
  </sheets>
  <externalReferences>
    <externalReference r:id="rId3"/>
  </externalReferences>
  <definedNames>
    <definedName function="false" hidden="false" name="Ancho_banda_voz" vbProcedure="false">#REF!</definedName>
    <definedName function="false" hidden="false" name="Bloggers3" vbProcedure="false">[1]gastos!#ref!</definedName>
    <definedName function="false" hidden="false" name="Dias_mes" vbProcedure="false">#REF!</definedName>
    <definedName function="false" hidden="false" name="Días_mes" vbProcedure="false">#REF!</definedName>
    <definedName function="false" hidden="false" name="e27ç" vbProcedure="false">#REF!</definedName>
    <definedName function="false" hidden="false" name="i" vbProcedure="false">'[2]Préstamo carencia y cuota fija '!$D$6</definedName>
    <definedName function="false" hidden="false" name="Interés_financiación" vbProcedure="false">#REF!</definedName>
    <definedName function="false" hidden="false" name="j" vbProcedure="false">'[2]Préstamo carencia y cuota fija '!$D$8</definedName>
    <definedName function="false" hidden="false" name="n" vbProcedure="false">'[2]Préstamo carencia y cuota fija '!$D$9</definedName>
    <definedName function="false" hidden="false" name="Periodo_amortización" vbProcedure="false">#REF!</definedName>
    <definedName function="false" hidden="false" name="PR_3" vbProcedure="false">[1]gastos!#ref!</definedName>
    <definedName function="false" hidden="false" name="q" vbProcedure="false">'[2]Préstamo carencia y cuota fija '!$D$7</definedName>
    <definedName function="false" hidden="false" name="Rebaja_oir" vbProcedure="false">#REF!</definedName>
    <definedName function="false" hidden="false" name="tarifa_desarrollo" vbProcedure="false">#REF!</definedName>
    <definedName function="false" hidden="false" name="tarifa_diseño" vbProcedure="false">#REF!</definedName>
    <definedName function="false" hidden="false" name="tarifa_marketing" vbProcedure="false">#REF!</definedName>
    <definedName function="false" hidden="false" name="tarifa_sistemas" vbProcedure="false">#REF!</definedName>
    <definedName function="false" hidden="false" name="Tipo_Licencia" vbProcedure="false">#REF!</definedName>
    <definedName function="false" hidden="false" name="VA" vbProcedure="false">'[2]Préstamo carencia y cuota fija '!$D$5</definedName>
    <definedName function="false" hidden="false" name="xxxxxxxxxxx" vbProcedure="false">#REF!</definedName>
    <definedName function="false" hidden="false" localSheetId="0" name="Ancho_banda_voz" vbProcedure="false">#REF!</definedName>
    <definedName function="false" hidden="false" localSheetId="0" name="Dias_mes" vbProcedure="false">#REF!</definedName>
    <definedName function="false" hidden="false" localSheetId="0" name="Interés_financiación" vbProcedure="false">#REF!</definedName>
    <definedName function="false" hidden="false" localSheetId="0" name="Periodo_amortización" vbProcedure="false">#REF!</definedName>
    <definedName function="false" hidden="false" localSheetId="0" name="Rebaja_oir" vbProcedure="false">#REF!</definedName>
    <definedName function="false" hidden="false" localSheetId="0" name="xxxxxxxxxxx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5">
  <si>
    <t xml:space="preserve">CASO PRÁCTICO VALORACIÓN FINANZIAPYME</t>
  </si>
  <si>
    <t xml:space="preserve">E-MODACOMMERCE</t>
  </si>
  <si>
    <t xml:space="preserve">POST DEL BLOG CON EXPLICACIÓN</t>
  </si>
  <si>
    <t xml:space="preserve">PASO 1: PARTIMOS DE LOS DATOS DE LAS PROYECCIONES FINANCIERAS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VENTAS</t>
  </si>
  <si>
    <t xml:space="preserve">EBITDA</t>
  </si>
  <si>
    <t xml:space="preserve">EQUITY CASH FLOW</t>
  </si>
  <si>
    <t xml:space="preserve">PASO 2: CALCULAMOS EXIT VALUE (VALOR RESIDUAL)</t>
  </si>
  <si>
    <t xml:space="preserve">(Cómo valor de un posible exit a 4 o 5 años)</t>
  </si>
  <si>
    <t xml:space="preserve">V. EXIT 2017</t>
  </si>
  <si>
    <t xml:space="preserve">V. EXIT 2018</t>
  </si>
  <si>
    <t xml:space="preserve">POND</t>
  </si>
  <si>
    <t xml:space="preserve">xVentas</t>
  </si>
  <si>
    <t xml:space="preserve">xEBITDA</t>
  </si>
  <si>
    <t xml:space="preserve">EXIT VALUE PONDERADO</t>
  </si>
  <si>
    <t xml:space="preserve">MULTIPLO INVERSIÓN</t>
  </si>
  <si>
    <t xml:space="preserve">MULTIPLOS COMPARABLE</t>
  </si>
  <si>
    <t xml:space="preserve">V. EXIT 2014</t>
  </si>
  <si>
    <t xml:space="preserve">V. EXIT 2015</t>
  </si>
  <si>
    <t xml:space="preserve">PASO 3: AÑADIMOS EL EXIT VALUE COMO VALOR DEL AÑO 6 AL EQUITY CASH FLOW</t>
  </si>
  <si>
    <t xml:space="preserve">EXIT</t>
  </si>
  <si>
    <t xml:space="preserve">PASO 4: HALLAMOS LA VALORACIÓN</t>
  </si>
  <si>
    <t xml:space="preserve">VALORACIÓN</t>
  </si>
  <si>
    <t xml:space="preserve">EQUITY VALUE</t>
  </si>
  <si>
    <t xml:space="preserve">EXIT VALUE</t>
  </si>
  <si>
    <t xml:space="preserve">COSTE CAPITAL</t>
  </si>
  <si>
    <t xml:space="preserve">INVERSIÓN NUEVOS SOCIOS</t>
  </si>
  <si>
    <t xml:space="preserve">PARTICIPACIÓN NUEVOS SOCIOS</t>
  </si>
  <si>
    <t xml:space="preserve">VALORACIÓN POST-MONEY</t>
  </si>
  <si>
    <t xml:space="preserve">VALORACIÓN PRE MONE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(#,##0\)"/>
    <numFmt numFmtId="166" formatCode="0.0%"/>
    <numFmt numFmtId="167" formatCode="[&gt;999999]0.0,,&quot; Mbps&quot;;0.0,&quot; Kbps&quot;"/>
    <numFmt numFmtId="168" formatCode="_-* #,##0.00\ _€_-;\-* #,##0.00\ _€_-;_-* \-??\ _€_-;_-@_-"/>
    <numFmt numFmtId="169" formatCode="_-* #,##0.00&quot; €&quot;_-;\-* #,##0.00&quot; €&quot;_-;_-* \-??&quot; €&quot;_-;_-@_-"/>
    <numFmt numFmtId="170" formatCode="#,##0.00&quot; €&quot;"/>
    <numFmt numFmtId="171" formatCode="_-* #,##0.00\ _P_t_s_-;\-* #,##0.00\ _P_t_s_-;_-* \-??\ _P_t_s_-;_-@_-"/>
    <numFmt numFmtId="172" formatCode="[$-C0A]mmm\-yy;@"/>
    <numFmt numFmtId="173" formatCode="0%"/>
    <numFmt numFmtId="174" formatCode="#,##0"/>
    <numFmt numFmtId="175" formatCode="#,##0&quot; €&quot;"/>
    <numFmt numFmtId="176" formatCode="0.0"/>
    <numFmt numFmtId="177" formatCode="0.00%"/>
    <numFmt numFmtId="178" formatCode="0.00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color rgb="FFFFFFFF"/>
      <name val="Verdana"/>
      <family val="2"/>
      <charset val="1"/>
    </font>
    <font>
      <sz val="9"/>
      <color rgb="FF000000"/>
      <name val="Verdana"/>
      <family val="2"/>
      <charset val="1"/>
    </font>
    <font>
      <b val="true"/>
      <sz val="9"/>
      <color rgb="FF0000FF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sz val="9"/>
      <color rgb="FF0000FF"/>
      <name val="Verdana"/>
      <family val="2"/>
      <charset val="1"/>
    </font>
    <font>
      <sz val="9"/>
      <color rgb="FFC0C0C0"/>
      <name val="Verdana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00FF"/>
      <name val="Tahoma"/>
      <family val="2"/>
      <charset val="1"/>
    </font>
    <font>
      <sz val="11"/>
      <color rgb="FF000000"/>
      <name val="Georgia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color rgb="FF262626"/>
      <name val="Gill Sans MT"/>
      <family val="2"/>
      <charset val="1"/>
    </font>
    <font>
      <b val="true"/>
      <sz val="12"/>
      <color rgb="FF262626"/>
      <name val="Gill Sans MT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FFFF"/>
      <name val="Gill Sans MT"/>
      <family val="2"/>
      <charset val="1"/>
    </font>
    <font>
      <b val="true"/>
      <sz val="8"/>
      <color rgb="FF262626"/>
      <name val="Gill Sans MT"/>
      <family val="2"/>
      <charset val="1"/>
    </font>
    <font>
      <sz val="8"/>
      <color rgb="FF262626"/>
      <name val="Gill Sans MT"/>
      <family val="2"/>
      <charset val="1"/>
    </font>
    <font>
      <b val="true"/>
      <sz val="8"/>
      <color rgb="FFFFFFFF"/>
      <name val="Gill Sans MT"/>
      <family val="2"/>
      <charset val="1"/>
    </font>
    <font>
      <sz val="11"/>
      <color rgb="FF000000"/>
      <name val="Calibri"/>
      <family val="2"/>
    </font>
    <font>
      <b val="true"/>
      <u val="single"/>
      <sz val="11"/>
      <color rgb="FF064198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EBF1DE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3D69B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64198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404040"/>
        <bgColor rgb="FF333333"/>
      </patternFill>
    </fill>
    <fill>
      <patternFill patternType="solid">
        <fgColor rgb="FFEBF1DE"/>
        <bgColor rgb="FFFFFFFF"/>
      </patternFill>
    </fill>
    <fill>
      <patternFill patternType="solid">
        <fgColor rgb="FFC3D69B"/>
        <bgColor rgb="FFC0C0C0"/>
      </patternFill>
    </fill>
    <fill>
      <patternFill patternType="solid">
        <fgColor rgb="FF4F6228"/>
        <bgColor rgb="FF40404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262626"/>
      </bottom>
      <diagonal/>
    </border>
  </borders>
  <cellStyleXfs count="4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1" borderId="0" applyFont="true" applyBorder="false" applyAlignment="true" applyProtection="false">
      <alignment horizontal="general" vertical="bottom" textRotation="0" wrapText="false" indent="0" shrinkToFit="false"/>
    </xf>
    <xf numFmtId="164" fontId="11" fillId="11" borderId="0" applyFont="true" applyBorder="false" applyAlignment="true" applyProtection="false">
      <alignment horizontal="general" vertical="bottom" textRotation="0" wrapText="false" indent="0" shrinkToFit="false"/>
    </xf>
    <xf numFmtId="164" fontId="11" fillId="11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4" borderId="0" applyFont="true" applyBorder="false" applyAlignment="true" applyProtection="false">
      <alignment horizontal="general" vertical="bottom" textRotation="0" wrapText="false" indent="0" shrinkToFit="false"/>
    </xf>
    <xf numFmtId="164" fontId="12" fillId="14" borderId="0" applyFont="true" applyBorder="false" applyAlignment="true" applyProtection="false">
      <alignment horizontal="general" vertical="bottom" textRotation="0" wrapText="false" indent="0" shrinkToFit="false"/>
    </xf>
    <xf numFmtId="164" fontId="12" fillId="14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4" applyFont="true" applyBorder="true" applyAlignment="true" applyProtection="false">
      <alignment horizontal="general" vertical="bottom" textRotation="0" wrapText="false" indent="0" shrinkToFit="false"/>
    </xf>
    <xf numFmtId="164" fontId="13" fillId="18" borderId="4" applyFont="true" applyBorder="true" applyAlignment="true" applyProtection="false">
      <alignment horizontal="general" vertical="bottom" textRotation="0" wrapText="false" indent="0" shrinkToFit="false"/>
    </xf>
    <xf numFmtId="164" fontId="13" fillId="18" borderId="4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4" fontId="12" fillId="20" borderId="0" applyFont="true" applyBorder="false" applyAlignment="true" applyProtection="false">
      <alignment horizontal="general" vertical="bottom" textRotation="0" wrapText="false" indent="0" shrinkToFit="false"/>
    </xf>
    <xf numFmtId="164" fontId="12" fillId="20" borderId="0" applyFont="true" applyBorder="false" applyAlignment="true" applyProtection="false">
      <alignment horizontal="general" vertical="bottom" textRotation="0" wrapText="false" indent="0" shrinkToFit="false"/>
    </xf>
    <xf numFmtId="164" fontId="12" fillId="20" borderId="0" applyFont="true" applyBorder="fals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22" borderId="0" applyFont="true" applyBorder="false" applyAlignment="true" applyProtection="false">
      <alignment horizontal="general" vertical="bottom" textRotation="0" wrapText="false" indent="0" shrinkToFit="false"/>
    </xf>
    <xf numFmtId="164" fontId="12" fillId="22" borderId="0" applyFont="true" applyBorder="false" applyAlignment="true" applyProtection="false">
      <alignment horizontal="general" vertical="bottom" textRotation="0" wrapText="false" indent="0" shrinkToFit="false"/>
    </xf>
    <xf numFmtId="164" fontId="12" fillId="22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2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4" borderId="7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4" borderId="7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7" xfId="2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7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4" borderId="7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4" borderId="7" xfId="2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24" borderId="7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4" borderId="7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24" borderId="7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4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2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7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7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7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5" borderId="7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5" borderId="7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7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24" borderId="7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7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1. Pax y % por meses0c1" xfId="21"/>
    <cellStyle name="01. Pax y % por meses0c11" xfId="22"/>
    <cellStyle name="01. Pax y % por meses0c13" xfId="23"/>
    <cellStyle name="01. Pax y % por meses0c15" xfId="24"/>
    <cellStyle name="01. Pax y % por meses0c17" xfId="25"/>
    <cellStyle name="01. Pax y % por meses0c19" xfId="26"/>
    <cellStyle name="01. Pax y % por meses0c2" xfId="27"/>
    <cellStyle name="01. Pax y % por meses0c22" xfId="28"/>
    <cellStyle name="01. Pax y % por meses0c23" xfId="29"/>
    <cellStyle name="01. Pax y % por meses0c24" xfId="30"/>
    <cellStyle name="01. Pax y % por meses0c25" xfId="31"/>
    <cellStyle name="01. Pax y % por meses0c26" xfId="32"/>
    <cellStyle name="01. Pax y % por meses0c27" xfId="33"/>
    <cellStyle name="01. Pax y % por meses0c28" xfId="34"/>
    <cellStyle name="01. Pax y % por meses0c29" xfId="35"/>
    <cellStyle name="01. Pax y % por meses0c3" xfId="36"/>
    <cellStyle name="01. Pax y % por meses0c30" xfId="37"/>
    <cellStyle name="01. Pax y % por meses0c6" xfId="38"/>
    <cellStyle name="01. Pax y % por meses0c7" xfId="39"/>
    <cellStyle name="02. Ops y % por meses0c1" xfId="40"/>
    <cellStyle name="02. Ops y % por meses0c11" xfId="41"/>
    <cellStyle name="02. Ops y % por meses0c13" xfId="42"/>
    <cellStyle name="02. Ops y % por meses0c15" xfId="43"/>
    <cellStyle name="02. Ops y % por meses0c17" xfId="44"/>
    <cellStyle name="02. Ops y % por meses0c19" xfId="45"/>
    <cellStyle name="02. Ops y % por meses0c2" xfId="46"/>
    <cellStyle name="02. Ops y % por meses0c22" xfId="47"/>
    <cellStyle name="02. Ops y % por meses0c23" xfId="48"/>
    <cellStyle name="02. Ops y % por meses0c24" xfId="49"/>
    <cellStyle name="02. Ops y % por meses0c25" xfId="50"/>
    <cellStyle name="02. Ops y % por meses0c26" xfId="51"/>
    <cellStyle name="02. Ops y % por meses0c27" xfId="52"/>
    <cellStyle name="02. Ops y % por meses0c28" xfId="53"/>
    <cellStyle name="02. Ops y % por meses0c29" xfId="54"/>
    <cellStyle name="02. Ops y % por meses0c3" xfId="55"/>
    <cellStyle name="02. Ops y % por meses0c30" xfId="56"/>
    <cellStyle name="02. Ops y % por meses0c6" xfId="57"/>
    <cellStyle name="02. Ops y % por meses0c7" xfId="58"/>
    <cellStyle name="03. Merc comercial y % por meses0c1" xfId="59"/>
    <cellStyle name="03. Merc comercial y % por meses0c11" xfId="60"/>
    <cellStyle name="03. Merc comercial y % por meses0c13" xfId="61"/>
    <cellStyle name="03. Merc comercial y % por meses0c15" xfId="62"/>
    <cellStyle name="03. Merc comercial y % por meses0c17" xfId="63"/>
    <cellStyle name="03. Merc comercial y % por meses0c19" xfId="64"/>
    <cellStyle name="03. Merc comercial y % por meses0c2" xfId="65"/>
    <cellStyle name="03. Merc comercial y % por meses0c22" xfId="66"/>
    <cellStyle name="03. Merc comercial y % por meses0c23" xfId="67"/>
    <cellStyle name="03. Merc comercial y % por meses0c24" xfId="68"/>
    <cellStyle name="03. Merc comercial y % por meses0c25" xfId="69"/>
    <cellStyle name="03. Merc comercial y % por meses0c26" xfId="70"/>
    <cellStyle name="03. Merc comercial y % por meses0c27" xfId="71"/>
    <cellStyle name="03. Merc comercial y % por meses0c28" xfId="72"/>
    <cellStyle name="03. Merc comercial y % por meses0c29" xfId="73"/>
    <cellStyle name="03. Merc comercial y % por meses0c3" xfId="74"/>
    <cellStyle name="03. Merc comercial y % por meses0c30" xfId="75"/>
    <cellStyle name="03. Merc comercial y % por meses0c6" xfId="76"/>
    <cellStyle name="03. Merc comercial y % por meses0c7" xfId="77"/>
    <cellStyle name="04. Pax y % acum0c1" xfId="78"/>
    <cellStyle name="04. Pax y % acum0c11" xfId="79"/>
    <cellStyle name="04. Pax y % acum0c13" xfId="80"/>
    <cellStyle name="04. Pax y % acum0c15" xfId="81"/>
    <cellStyle name="04. Pax y % acum0c17" xfId="82"/>
    <cellStyle name="04. Pax y % acum0c19" xfId="83"/>
    <cellStyle name="04. Pax y % acum0c2" xfId="84"/>
    <cellStyle name="04. Pax y % acum0c22" xfId="85"/>
    <cellStyle name="04. Pax y % acum0c23" xfId="86"/>
    <cellStyle name="04. Pax y % acum0c24" xfId="87"/>
    <cellStyle name="04. Pax y % acum0c25" xfId="88"/>
    <cellStyle name="04. Pax y % acum0c26" xfId="89"/>
    <cellStyle name="04. Pax y % acum0c3" xfId="90"/>
    <cellStyle name="04. Pax y % acum0c6" xfId="91"/>
    <cellStyle name="04. Pax y % acum0c7" xfId="92"/>
    <cellStyle name="05. Ops y % acum0c1" xfId="93"/>
    <cellStyle name="05. Ops y % acum0c11" xfId="94"/>
    <cellStyle name="05. Ops y % acum0c13" xfId="95"/>
    <cellStyle name="05. Ops y % acum0c15" xfId="96"/>
    <cellStyle name="05. Ops y % acum0c17" xfId="97"/>
    <cellStyle name="05. Ops y % acum0c19" xfId="98"/>
    <cellStyle name="05. Ops y % acum0c2" xfId="99"/>
    <cellStyle name="05. Ops y % acum0c22" xfId="100"/>
    <cellStyle name="05. Ops y % acum0c23" xfId="101"/>
    <cellStyle name="05. Ops y % acum0c24" xfId="102"/>
    <cellStyle name="05. Ops y % acum0c25" xfId="103"/>
    <cellStyle name="05. Ops y % acum0c26" xfId="104"/>
    <cellStyle name="05. Ops y % acum0c3" xfId="105"/>
    <cellStyle name="05. Ops y % acum0c6" xfId="106"/>
    <cellStyle name="05. Ops y % acum0c7" xfId="107"/>
    <cellStyle name="06. Merc comercial y % acum0c1" xfId="108"/>
    <cellStyle name="06. Merc comercial y % acum0c11" xfId="109"/>
    <cellStyle name="06. Merc comercial y % acum0c13" xfId="110"/>
    <cellStyle name="06. Merc comercial y % acum0c15" xfId="111"/>
    <cellStyle name="06. Merc comercial y % acum0c17" xfId="112"/>
    <cellStyle name="06. Merc comercial y % acum0c19" xfId="113"/>
    <cellStyle name="06. Merc comercial y % acum0c2" xfId="114"/>
    <cellStyle name="06. Merc comercial y % acum0c22" xfId="115"/>
    <cellStyle name="06. Merc comercial y % acum0c23" xfId="116"/>
    <cellStyle name="06. Merc comercial y % acum0c24" xfId="117"/>
    <cellStyle name="06. Merc comercial y % acum0c25" xfId="118"/>
    <cellStyle name="06. Merc comercial y % acum0c26" xfId="119"/>
    <cellStyle name="06. Merc comercial y % acum0c3" xfId="120"/>
    <cellStyle name="06. Merc comercial y % acum0c6" xfId="121"/>
    <cellStyle name="06. Merc comercial y % acum0c7" xfId="122"/>
    <cellStyle name="20% - Énfasis1 2" xfId="123"/>
    <cellStyle name="20% - Énfasis1 3" xfId="124"/>
    <cellStyle name="20% - Énfasis1 4" xfId="125"/>
    <cellStyle name="20% - Énfasis2 2" xfId="126"/>
    <cellStyle name="20% - Énfasis2 3" xfId="127"/>
    <cellStyle name="20% - Énfasis2 4" xfId="128"/>
    <cellStyle name="20% - Énfasis3 2" xfId="129"/>
    <cellStyle name="20% - Énfasis3 3" xfId="130"/>
    <cellStyle name="20% - Énfasis3 4" xfId="131"/>
    <cellStyle name="20% - Énfasis4 2" xfId="132"/>
    <cellStyle name="20% - Énfasis4 3" xfId="133"/>
    <cellStyle name="20% - Énfasis4 4" xfId="134"/>
    <cellStyle name="20% - Énfasis5 2" xfId="135"/>
    <cellStyle name="20% - Énfasis5 3" xfId="136"/>
    <cellStyle name="20% - Énfasis5 4" xfId="137"/>
    <cellStyle name="20% - Énfasis6 2" xfId="138"/>
    <cellStyle name="20% - Énfasis6 3" xfId="139"/>
    <cellStyle name="20% - Énfasis6 4" xfId="140"/>
    <cellStyle name="40% - Énfasis1 2" xfId="141"/>
    <cellStyle name="40% - Énfasis1 3" xfId="142"/>
    <cellStyle name="40% - Énfasis1 4" xfId="143"/>
    <cellStyle name="40% - Énfasis2 2" xfId="144"/>
    <cellStyle name="40% - Énfasis2 3" xfId="145"/>
    <cellStyle name="40% - Énfasis2 4" xfId="146"/>
    <cellStyle name="40% - Énfasis3 2" xfId="147"/>
    <cellStyle name="40% - Énfasis3 3" xfId="148"/>
    <cellStyle name="40% - Énfasis3 4" xfId="149"/>
    <cellStyle name="40% - Énfasis4 2" xfId="150"/>
    <cellStyle name="40% - Énfasis4 3" xfId="151"/>
    <cellStyle name="40% - Énfasis4 4" xfId="152"/>
    <cellStyle name="40% - Énfasis5 2" xfId="153"/>
    <cellStyle name="40% - Énfasis5 3" xfId="154"/>
    <cellStyle name="40% - Énfasis5 4" xfId="155"/>
    <cellStyle name="40% - Énfasis6 2" xfId="156"/>
    <cellStyle name="40% - Énfasis6 3" xfId="157"/>
    <cellStyle name="40% - Énfasis6 4" xfId="158"/>
    <cellStyle name="60% - Énfasis1 2" xfId="159"/>
    <cellStyle name="60% - Énfasis1 3" xfId="160"/>
    <cellStyle name="60% - Énfasis1 4" xfId="161"/>
    <cellStyle name="60% - Énfasis2 2" xfId="162"/>
    <cellStyle name="60% - Énfasis2 3" xfId="163"/>
    <cellStyle name="60% - Énfasis2 4" xfId="164"/>
    <cellStyle name="60% - Énfasis3 2" xfId="165"/>
    <cellStyle name="60% - Énfasis3 3" xfId="166"/>
    <cellStyle name="60% - Énfasis3 4" xfId="167"/>
    <cellStyle name="60% - Énfasis4 2" xfId="168"/>
    <cellStyle name="60% - Énfasis4 3" xfId="169"/>
    <cellStyle name="60% - Énfasis4 4" xfId="170"/>
    <cellStyle name="60% - Énfasis5 2" xfId="171"/>
    <cellStyle name="60% - Énfasis5 3" xfId="172"/>
    <cellStyle name="60% - Énfasis5 4" xfId="173"/>
    <cellStyle name="60% - Énfasis6 2" xfId="174"/>
    <cellStyle name="60% - Énfasis6 3" xfId="175"/>
    <cellStyle name="60% - Énfasis6 4" xfId="176"/>
    <cellStyle name="Bandwidth" xfId="177"/>
    <cellStyle name="Celda de comprobación 2" xfId="178"/>
    <cellStyle name="Celda de comprobación 3" xfId="179"/>
    <cellStyle name="Celda de comprobación 4" xfId="180"/>
    <cellStyle name="Comma 2" xfId="181"/>
    <cellStyle name="Comma 3" xfId="182"/>
    <cellStyle name="Encabezado 4 2" xfId="183"/>
    <cellStyle name="Encabezado 4 3" xfId="184"/>
    <cellStyle name="Encabezado 4 4" xfId="185"/>
    <cellStyle name="Euro" xfId="186"/>
    <cellStyle name="Grupo.c11_49467040-ab5c-4ba8-85f2-26aa8a95cebd" xfId="187"/>
    <cellStyle name="Grupo.c13_889863ed-c808-468c-88cc-e2dc0a3a310e" xfId="188"/>
    <cellStyle name="Grupo.c15_6b6b12c2-41c2-4266-955b-fbd34db06ff4" xfId="189"/>
    <cellStyle name="Grupo.c17_1dfde6b4-64b4-496f-b9d9-4a75964ece90" xfId="190"/>
    <cellStyle name="Grupo.c19_d7921633-13c7-4309-b243-ee14eb2da8da" xfId="191"/>
    <cellStyle name="Grupo.c1_bd094879-e6a6-487a-8cb7-bdb72151a509" xfId="192"/>
    <cellStyle name="Grupo.c22_d92100c0-4e63-40ab-92e6-3a18ebdf2f88" xfId="193"/>
    <cellStyle name="Grupo.c23_2d3402b3-99bb-44a3-b262-1fcd7f674090" xfId="194"/>
    <cellStyle name="Grupo.c24_e987d2a3-d2a2-4e41-acde-68bd369a64bf" xfId="195"/>
    <cellStyle name="Grupo.c25_51df934f-cfe5-405b-b676-c78622a9cfd8" xfId="196"/>
    <cellStyle name="Grupo.c26_2ca5e6b7-77a5-4b3f-a01b-77276404fe37" xfId="197"/>
    <cellStyle name="Grupo.c27_67b2266e-767f-4aa0-b6c8-ec2342d78eba" xfId="198"/>
    <cellStyle name="Grupo.c28_5185116c-967e-4f35-ad34-d521500bc848" xfId="199"/>
    <cellStyle name="Grupo.c29_c4ce01c6-d23d-4fb2-8f84-b230f7784723" xfId="200"/>
    <cellStyle name="Grupo.c2_e2d66d90-cb4e-41f9-806d-56639d4396fc" xfId="201"/>
    <cellStyle name="Grupo.c30_11f61656-5258-4451-8c91-ce2d552340af" xfId="202"/>
    <cellStyle name="Grupo.c3_0fe399ae-7af6-423c-b1ee-3b9c632cf6d1" xfId="203"/>
    <cellStyle name="Grupo.c6_e7b92a8b-057c-4c12-97fe-1997932642ee" xfId="204"/>
    <cellStyle name="Grupo.c7_ca81c996-6bfb-479d-adc7-6560c67238b8" xfId="205"/>
    <cellStyle name="Hipervínculo 2" xfId="206"/>
    <cellStyle name="Millares 2" xfId="207"/>
    <cellStyle name="Millares 2 2" xfId="208"/>
    <cellStyle name="Millares 2 3" xfId="209"/>
    <cellStyle name="Millares 2 4" xfId="210"/>
    <cellStyle name="Millares 2 5" xfId="211"/>
    <cellStyle name="Millares 3" xfId="212"/>
    <cellStyle name="Millares 4" xfId="213"/>
    <cellStyle name="Millares 5" xfId="214"/>
    <cellStyle name="Millares 6" xfId="215"/>
    <cellStyle name="Millares 7" xfId="216"/>
    <cellStyle name="Millares 7 2" xfId="217"/>
    <cellStyle name="Moneda 2" xfId="218"/>
    <cellStyle name="Normal 10" xfId="219"/>
    <cellStyle name="Normal 10 2" xfId="220"/>
    <cellStyle name="Normal 100" xfId="221"/>
    <cellStyle name="Normal 100 2" xfId="222"/>
    <cellStyle name="Normal 11" xfId="223"/>
    <cellStyle name="Normal 11 2" xfId="224"/>
    <cellStyle name="Normal 12" xfId="225"/>
    <cellStyle name="Normal 12 2" xfId="226"/>
    <cellStyle name="Normal 13" xfId="227"/>
    <cellStyle name="Normal 13 2" xfId="228"/>
    <cellStyle name="Normal 14" xfId="229"/>
    <cellStyle name="Normal 14 2" xfId="230"/>
    <cellStyle name="Normal 15" xfId="231"/>
    <cellStyle name="Normal 15 2" xfId="232"/>
    <cellStyle name="Normal 16" xfId="233"/>
    <cellStyle name="Normal 16 2" xfId="234"/>
    <cellStyle name="Normal 17" xfId="235"/>
    <cellStyle name="Normal 17 2" xfId="236"/>
    <cellStyle name="Normal 18" xfId="237"/>
    <cellStyle name="Normal 18 2" xfId="238"/>
    <cellStyle name="Normal 19" xfId="239"/>
    <cellStyle name="Normal 19 2" xfId="240"/>
    <cellStyle name="Normal 2" xfId="241"/>
    <cellStyle name="Normal 2 2" xfId="242"/>
    <cellStyle name="Normal 2 3" xfId="243"/>
    <cellStyle name="Normal 2 4" xfId="244"/>
    <cellStyle name="Normal 2 5" xfId="245"/>
    <cellStyle name="Normal 2 5 2" xfId="246"/>
    <cellStyle name="Normal 20" xfId="247"/>
    <cellStyle name="Normal 20 2" xfId="248"/>
    <cellStyle name="Normal 21" xfId="249"/>
    <cellStyle name="Normal 21 2" xfId="250"/>
    <cellStyle name="Normal 22" xfId="251"/>
    <cellStyle name="Normal 22 2" xfId="252"/>
    <cellStyle name="Normal 23" xfId="253"/>
    <cellStyle name="Normal 23 2" xfId="254"/>
    <cellStyle name="Normal 24" xfId="255"/>
    <cellStyle name="Normal 24 2" xfId="256"/>
    <cellStyle name="Normal 25" xfId="257"/>
    <cellStyle name="Normal 25 2" xfId="258"/>
    <cellStyle name="Normal 26" xfId="259"/>
    <cellStyle name="Normal 26 2" xfId="260"/>
    <cellStyle name="Normal 27" xfId="261"/>
    <cellStyle name="Normal 27 2" xfId="262"/>
    <cellStyle name="Normal 28" xfId="263"/>
    <cellStyle name="Normal 28 2" xfId="264"/>
    <cellStyle name="Normal 29" xfId="265"/>
    <cellStyle name="Normal 29 2" xfId="266"/>
    <cellStyle name="Normal 3" xfId="267"/>
    <cellStyle name="Normal 3 2" xfId="268"/>
    <cellStyle name="Normal 30" xfId="269"/>
    <cellStyle name="Normal 30 2" xfId="270"/>
    <cellStyle name="Normal 31" xfId="271"/>
    <cellStyle name="Normal 31 2" xfId="272"/>
    <cellStyle name="Normal 32" xfId="273"/>
    <cellStyle name="Normal 32 2" xfId="274"/>
    <cellStyle name="Normal 33" xfId="275"/>
    <cellStyle name="Normal 33 2" xfId="276"/>
    <cellStyle name="Normal 34" xfId="277"/>
    <cellStyle name="Normal 34 2" xfId="278"/>
    <cellStyle name="Normal 35" xfId="279"/>
    <cellStyle name="Normal 35 2" xfId="280"/>
    <cellStyle name="Normal 36" xfId="281"/>
    <cellStyle name="Normal 36 2" xfId="282"/>
    <cellStyle name="Normal 37" xfId="283"/>
    <cellStyle name="Normal 37 2" xfId="284"/>
    <cellStyle name="Normal 38" xfId="285"/>
    <cellStyle name="Normal 38 2" xfId="286"/>
    <cellStyle name="Normal 39" xfId="287"/>
    <cellStyle name="Normal 39 2" xfId="288"/>
    <cellStyle name="Normal 4" xfId="289"/>
    <cellStyle name="Normal 4 2" xfId="290"/>
    <cellStyle name="Normal 40" xfId="291"/>
    <cellStyle name="Normal 40 2" xfId="292"/>
    <cellStyle name="Normal 41" xfId="293"/>
    <cellStyle name="Normal 41 2" xfId="294"/>
    <cellStyle name="Normal 42" xfId="295"/>
    <cellStyle name="Normal 42 2" xfId="296"/>
    <cellStyle name="Normal 43" xfId="297"/>
    <cellStyle name="Normal 43 2" xfId="298"/>
    <cellStyle name="Normal 44" xfId="299"/>
    <cellStyle name="Normal 44 2" xfId="300"/>
    <cellStyle name="Normal 45" xfId="301"/>
    <cellStyle name="Normal 45 2" xfId="302"/>
    <cellStyle name="Normal 46" xfId="303"/>
    <cellStyle name="Normal 46 2" xfId="304"/>
    <cellStyle name="Normal 47" xfId="305"/>
    <cellStyle name="Normal 47 2" xfId="306"/>
    <cellStyle name="Normal 48" xfId="307"/>
    <cellStyle name="Normal 48 2" xfId="308"/>
    <cellStyle name="Normal 49" xfId="309"/>
    <cellStyle name="Normal 49 2" xfId="310"/>
    <cellStyle name="Normal 5" xfId="311"/>
    <cellStyle name="Normal 5 2" xfId="312"/>
    <cellStyle name="Normal 50" xfId="313"/>
    <cellStyle name="Normal 50 2" xfId="314"/>
    <cellStyle name="Normal 51" xfId="315"/>
    <cellStyle name="Normal 51 2" xfId="316"/>
    <cellStyle name="Normal 52" xfId="317"/>
    <cellStyle name="Normal 52 2" xfId="318"/>
    <cellStyle name="Normal 53" xfId="319"/>
    <cellStyle name="Normal 53 2" xfId="320"/>
    <cellStyle name="Normal 54" xfId="321"/>
    <cellStyle name="Normal 54 2" xfId="322"/>
    <cellStyle name="Normal 55" xfId="323"/>
    <cellStyle name="Normal 55 2" xfId="324"/>
    <cellStyle name="Normal 56" xfId="325"/>
    <cellStyle name="Normal 56 2" xfId="326"/>
    <cellStyle name="Normal 57" xfId="327"/>
    <cellStyle name="Normal 57 2" xfId="328"/>
    <cellStyle name="Normal 58" xfId="329"/>
    <cellStyle name="Normal 58 2" xfId="330"/>
    <cellStyle name="Normal 59" xfId="331"/>
    <cellStyle name="Normal 59 2" xfId="332"/>
    <cellStyle name="Normal 6" xfId="333"/>
    <cellStyle name="Normal 60" xfId="334"/>
    <cellStyle name="Normal 60 2" xfId="335"/>
    <cellStyle name="Normal 61" xfId="336"/>
    <cellStyle name="Normal 61 2" xfId="337"/>
    <cellStyle name="Normal 62" xfId="338"/>
    <cellStyle name="Normal 62 2" xfId="339"/>
    <cellStyle name="Normal 63" xfId="340"/>
    <cellStyle name="Normal 63 2" xfId="341"/>
    <cellStyle name="Normal 64" xfId="342"/>
    <cellStyle name="Normal 64 2" xfId="343"/>
    <cellStyle name="Normal 65" xfId="344"/>
    <cellStyle name="Normal 65 2" xfId="345"/>
    <cellStyle name="Normal 66" xfId="346"/>
    <cellStyle name="Normal 67" xfId="347"/>
    <cellStyle name="Normal 67 2" xfId="348"/>
    <cellStyle name="Normal 68" xfId="349"/>
    <cellStyle name="Normal 68 2" xfId="350"/>
    <cellStyle name="Normal 69" xfId="351"/>
    <cellStyle name="Normal 69 2" xfId="352"/>
    <cellStyle name="Normal 7" xfId="353"/>
    <cellStyle name="Normal 7 2" xfId="354"/>
    <cellStyle name="Normal 7 2 2" xfId="355"/>
    <cellStyle name="Normal 7 2 3" xfId="356"/>
    <cellStyle name="Normal 7 3" xfId="357"/>
    <cellStyle name="Normal 70" xfId="358"/>
    <cellStyle name="Normal 70 2" xfId="359"/>
    <cellStyle name="Normal 71" xfId="360"/>
    <cellStyle name="Normal 71 2" xfId="361"/>
    <cellStyle name="Normal 72" xfId="362"/>
    <cellStyle name="Normal 72 2" xfId="363"/>
    <cellStyle name="Normal 73" xfId="364"/>
    <cellStyle name="Normal 73 2" xfId="365"/>
    <cellStyle name="Normal 74" xfId="366"/>
    <cellStyle name="Normal 74 2" xfId="367"/>
    <cellStyle name="Normal 75" xfId="368"/>
    <cellStyle name="Normal 75 2" xfId="369"/>
    <cellStyle name="Normal 76" xfId="370"/>
    <cellStyle name="Normal 76 2" xfId="371"/>
    <cellStyle name="Normal 77" xfId="372"/>
    <cellStyle name="Normal 77 2" xfId="373"/>
    <cellStyle name="Normal 78" xfId="374"/>
    <cellStyle name="Normal 78 2" xfId="375"/>
    <cellStyle name="Normal 79" xfId="376"/>
    <cellStyle name="Normal 79 2" xfId="377"/>
    <cellStyle name="Normal 8" xfId="378"/>
    <cellStyle name="Normal 80" xfId="379"/>
    <cellStyle name="Normal 80 2" xfId="380"/>
    <cellStyle name="Normal 81" xfId="381"/>
    <cellStyle name="Normal 81 2" xfId="382"/>
    <cellStyle name="Normal 82" xfId="383"/>
    <cellStyle name="Normal 82 2" xfId="384"/>
    <cellStyle name="Normal 83" xfId="385"/>
    <cellStyle name="Normal 83 2" xfId="386"/>
    <cellStyle name="Normal 84" xfId="387"/>
    <cellStyle name="Normal 84 2" xfId="388"/>
    <cellStyle name="Normal 85" xfId="389"/>
    <cellStyle name="Normal 86" xfId="390"/>
    <cellStyle name="Normal 87" xfId="391"/>
    <cellStyle name="Normal 88" xfId="392"/>
    <cellStyle name="Normal 88 2" xfId="393"/>
    <cellStyle name="Normal 89" xfId="394"/>
    <cellStyle name="Normal 89 2" xfId="395"/>
    <cellStyle name="Normal 9" xfId="396"/>
    <cellStyle name="Normal 9 2" xfId="397"/>
    <cellStyle name="Normal 90" xfId="398"/>
    <cellStyle name="Normal 90 2" xfId="399"/>
    <cellStyle name="Normal 91" xfId="400"/>
    <cellStyle name="Normal 91 2" xfId="401"/>
    <cellStyle name="Normal 92" xfId="402"/>
    <cellStyle name="Normal 92 2" xfId="403"/>
    <cellStyle name="Normal 93" xfId="404"/>
    <cellStyle name="Normal 93 2" xfId="405"/>
    <cellStyle name="Normal 94" xfId="406"/>
    <cellStyle name="Normal 94 2" xfId="407"/>
    <cellStyle name="Normal 95" xfId="408"/>
    <cellStyle name="Percent 2" xfId="409"/>
    <cellStyle name="Porcentaje 2" xfId="410"/>
    <cellStyle name="Porcentual 2" xfId="411"/>
    <cellStyle name="Porcentual 2 2" xfId="412"/>
    <cellStyle name="Porcentual 2 3" xfId="413"/>
    <cellStyle name="Porcentual 2 3 2" xfId="414"/>
    <cellStyle name="Porcentual 3" xfId="415"/>
    <cellStyle name="Porcentual 3 2" xfId="416"/>
    <cellStyle name="Porcentual 3 3" xfId="417"/>
    <cellStyle name="Porcentual 3 3 2" xfId="418"/>
    <cellStyle name="Porcentual 3 4" xfId="419"/>
    <cellStyle name="Porcentual 4" xfId="420"/>
    <cellStyle name="Porcentual 4 2" xfId="421"/>
    <cellStyle name="Porcentual 5" xfId="422"/>
    <cellStyle name="Porcentual 6" xfId="423"/>
    <cellStyle name="Texto de advertencia 2" xfId="424"/>
    <cellStyle name="Texto de advertencia 3" xfId="425"/>
    <cellStyle name="Texto de advertencia 4" xfId="426"/>
    <cellStyle name="Total 2" xfId="427"/>
    <cellStyle name="Total 3" xfId="428"/>
    <cellStyle name="Total 4" xfId="429"/>
    <cellStyle name="Título 3 2" xfId="430"/>
    <cellStyle name="Título 3 3" xfId="431"/>
    <cellStyle name="Título 3 4" xfId="432"/>
    <cellStyle name="Énfasis1 2" xfId="433"/>
    <cellStyle name="Énfasis1 3" xfId="434"/>
    <cellStyle name="Énfasis1 4" xfId="435"/>
    <cellStyle name="Énfasis2 2" xfId="436"/>
    <cellStyle name="Énfasis2 3" xfId="437"/>
    <cellStyle name="Énfasis2 4" xfId="438"/>
    <cellStyle name="Énfasis3 2" xfId="439"/>
    <cellStyle name="Énfasis3 3" xfId="440"/>
    <cellStyle name="Énfasis3 4" xfId="441"/>
    <cellStyle name="Énfasis4 2" xfId="442"/>
    <cellStyle name="Énfasis4 3" xfId="443"/>
    <cellStyle name="Énfasis4 4" xfId="444"/>
    <cellStyle name="Énfasis5 2" xfId="445"/>
    <cellStyle name="Énfasis5 3" xfId="446"/>
    <cellStyle name="Énfasis5 4" xfId="447"/>
    <cellStyle name="Énfasis6 2" xfId="448"/>
    <cellStyle name="Énfasis6 3" xfId="449"/>
    <cellStyle name="Énfasis6 4" xfId="45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64198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3D69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404040"/>
      <rgbColor rgb="FF26262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finanziaconnect.com/blog/proyecciones-financieras-caso-practico/689300174528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0600</xdr:colOff>
      <xdr:row>1</xdr:row>
      <xdr:rowOff>0</xdr:rowOff>
    </xdr:from>
    <xdr:to>
      <xdr:col>12</xdr:col>
      <xdr:colOff>29160</xdr:colOff>
      <xdr:row>3</xdr:row>
      <xdr:rowOff>87480</xdr:rowOff>
    </xdr:to>
    <xdr:sp>
      <xdr:nvSpPr>
        <xdr:cNvPr id="0" name="3 CuadroTexto">
          <a:hlinkClick r:id="rId1"/>
        </xdr:cNvPr>
        <xdr:cNvSpPr/>
      </xdr:nvSpPr>
      <xdr:spPr>
        <a:xfrm>
          <a:off x="9632520" y="352440"/>
          <a:ext cx="3171600" cy="563760"/>
        </a:xfrm>
        <a:prstGeom prst="wedgeRoundRectCallout">
          <a:avLst>
            <a:gd name="adj1" fmla="val -115388"/>
            <a:gd name="adj2" fmla="val 248918"/>
            <a:gd name="adj3" fmla="val 16667"/>
          </a:avLst>
        </a:prstGeom>
        <a:solidFill>
          <a:srgbClr val="ffffff"/>
        </a:solidFill>
        <a:ln w="12700">
          <a:solidFill>
            <a:srgbClr val="f79646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chemeClr val="dk1"/>
              </a:solidFill>
              <a:latin typeface="Calibri"/>
              <a:ea typeface="Gulim"/>
            </a:rPr>
            <a:t>Datos que provienen de las proyecciones financieras: Ver blog post sobre el caso práctico de proyecciones financieras  </a:t>
          </a:r>
          <a:r>
            <a:rPr b="1" lang="es-ES_tradnl" sz="1100" spc="-1" strike="noStrike" u="sng">
              <a:solidFill>
                <a:srgbClr val="064198"/>
              </a:solidFill>
              <a:uFillTx/>
              <a:latin typeface="Calibri"/>
              <a:ea typeface="Gulim"/>
            </a:rPr>
            <a:t>LINK AQUÍ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5200</xdr:colOff>
      <xdr:row>17</xdr:row>
      <xdr:rowOff>152280</xdr:rowOff>
    </xdr:from>
    <xdr:to>
      <xdr:col>10</xdr:col>
      <xdr:colOff>446760</xdr:colOff>
      <xdr:row>20</xdr:row>
      <xdr:rowOff>30240</xdr:rowOff>
    </xdr:to>
    <xdr:sp>
      <xdr:nvSpPr>
        <xdr:cNvPr id="1" name="4 CuadroTexto"/>
        <xdr:cNvSpPr/>
      </xdr:nvSpPr>
      <xdr:spPr>
        <a:xfrm>
          <a:off x="8439840" y="4181400"/>
          <a:ext cx="3171600" cy="563760"/>
        </a:xfrm>
        <a:prstGeom prst="wedgeRoundRectCallout">
          <a:avLst>
            <a:gd name="adj1" fmla="val -91064"/>
            <a:gd name="adj2" fmla="val 165514"/>
            <a:gd name="adj3" fmla="val 16667"/>
          </a:avLst>
        </a:prstGeom>
        <a:solidFill>
          <a:srgbClr val="ffffff"/>
        </a:solidFill>
        <a:ln w="12700">
          <a:solidFill>
            <a:srgbClr val="f79646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chemeClr val="dk1"/>
              </a:solidFill>
              <a:latin typeface="Calibri"/>
              <a:ea typeface="Gulim"/>
            </a:rPr>
            <a:t>Ponderación asignada para darle más importancia al mútiplo de EBITDA frente el múltiplo de VENTAs o vice-vers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9640</xdr:colOff>
      <xdr:row>25</xdr:row>
      <xdr:rowOff>76320</xdr:rowOff>
    </xdr:from>
    <xdr:to>
      <xdr:col>11</xdr:col>
      <xdr:colOff>156240</xdr:colOff>
      <xdr:row>27</xdr:row>
      <xdr:rowOff>182880</xdr:rowOff>
    </xdr:to>
    <xdr:sp>
      <xdr:nvSpPr>
        <xdr:cNvPr id="2" name="5 CuadroTexto"/>
        <xdr:cNvSpPr/>
      </xdr:nvSpPr>
      <xdr:spPr>
        <a:xfrm>
          <a:off x="8954280" y="5934240"/>
          <a:ext cx="3171600" cy="563760"/>
        </a:xfrm>
        <a:prstGeom prst="wedgeRoundRectCallout">
          <a:avLst>
            <a:gd name="adj1" fmla="val -143316"/>
            <a:gd name="adj2" fmla="val -25325"/>
            <a:gd name="adj3" fmla="val 16667"/>
          </a:avLst>
        </a:prstGeom>
        <a:solidFill>
          <a:srgbClr val="ffffff"/>
        </a:solidFill>
        <a:ln w="12700">
          <a:solidFill>
            <a:srgbClr val="f79646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chemeClr val="dk1"/>
              </a:solidFill>
              <a:latin typeface="Calibri"/>
              <a:ea typeface="Gulim"/>
            </a:rPr>
            <a:t>Ponderación asignada para darle más importancia los valores del año 4 frente a los del año 5 o vice-vers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7040</xdr:colOff>
      <xdr:row>29</xdr:row>
      <xdr:rowOff>76320</xdr:rowOff>
    </xdr:from>
    <xdr:to>
      <xdr:col>9</xdr:col>
      <xdr:colOff>136800</xdr:colOff>
      <xdr:row>31</xdr:row>
      <xdr:rowOff>182880</xdr:rowOff>
    </xdr:to>
    <xdr:sp>
      <xdr:nvSpPr>
        <xdr:cNvPr id="3" name="6 CuadroTexto"/>
        <xdr:cNvSpPr/>
      </xdr:nvSpPr>
      <xdr:spPr>
        <a:xfrm>
          <a:off x="7304400" y="6848640"/>
          <a:ext cx="3171600" cy="563760"/>
        </a:xfrm>
        <a:prstGeom prst="wedgeRoundRectCallout">
          <a:avLst>
            <a:gd name="adj1" fmla="val -122595"/>
            <a:gd name="adj2" fmla="val 114623"/>
            <a:gd name="adj3" fmla="val 16667"/>
          </a:avLst>
        </a:prstGeom>
        <a:solidFill>
          <a:srgbClr val="ffffff"/>
        </a:solidFill>
        <a:ln w="12700">
          <a:solidFill>
            <a:srgbClr val="f79646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chemeClr val="dk1"/>
              </a:solidFill>
              <a:latin typeface="Calibri"/>
              <a:ea typeface="Gulim"/>
            </a:rPr>
            <a:t>Multiplos de EBITDA y VENTAS. Número por el que se multiplica los valores correspondientes para hallar el valor residual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0</xdr:colOff>
      <xdr:row>23</xdr:row>
      <xdr:rowOff>38160</xdr:rowOff>
    </xdr:from>
    <xdr:to>
      <xdr:col>1</xdr:col>
      <xdr:colOff>1537560</xdr:colOff>
      <xdr:row>25</xdr:row>
      <xdr:rowOff>144720</xdr:rowOff>
    </xdr:to>
    <xdr:sp>
      <xdr:nvSpPr>
        <xdr:cNvPr id="4" name="7 CuadroTexto"/>
        <xdr:cNvSpPr/>
      </xdr:nvSpPr>
      <xdr:spPr>
        <a:xfrm>
          <a:off x="295200" y="5438880"/>
          <a:ext cx="2047680" cy="563760"/>
        </a:xfrm>
        <a:prstGeom prst="wedgeRoundRectCallout">
          <a:avLst>
            <a:gd name="adj1" fmla="val 178541"/>
            <a:gd name="adj2" fmla="val 123276"/>
            <a:gd name="adj3" fmla="val 16667"/>
          </a:avLst>
        </a:prstGeom>
        <a:solidFill>
          <a:srgbClr val="ffffff"/>
        </a:solidFill>
        <a:ln w="12700">
          <a:solidFill>
            <a:srgbClr val="f79646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chemeClr val="dk1"/>
              </a:solidFill>
              <a:latin typeface="Calibri"/>
              <a:ea typeface="Gulim"/>
            </a:rPr>
            <a:t>Valor Residual. Calculado ponderando cada uno de los 4 valores hallad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8280</xdr:colOff>
      <xdr:row>16</xdr:row>
      <xdr:rowOff>85680</xdr:rowOff>
    </xdr:from>
    <xdr:to>
      <xdr:col>5</xdr:col>
      <xdr:colOff>662760</xdr:colOff>
      <xdr:row>20</xdr:row>
      <xdr:rowOff>44640</xdr:rowOff>
    </xdr:to>
    <xdr:sp>
      <xdr:nvSpPr>
        <xdr:cNvPr id="5" name="8 CuadroTexto"/>
        <xdr:cNvSpPr/>
      </xdr:nvSpPr>
      <xdr:spPr>
        <a:xfrm>
          <a:off x="4393800" y="3886200"/>
          <a:ext cx="2219040" cy="873360"/>
        </a:xfrm>
        <a:prstGeom prst="wedgeRoundRectCallout">
          <a:avLst>
            <a:gd name="adj1" fmla="val -16809"/>
            <a:gd name="adj2" fmla="val 92985"/>
            <a:gd name="adj3" fmla="val 16667"/>
          </a:avLst>
        </a:prstGeom>
        <a:solidFill>
          <a:srgbClr val="ffffff"/>
        </a:solidFill>
        <a:ln w="12700">
          <a:solidFill>
            <a:srgbClr val="f79646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chemeClr val="dk1"/>
              </a:solidFill>
              <a:latin typeface="Calibri"/>
              <a:ea typeface="Gulim"/>
            </a:rPr>
            <a:t>Los 4 cuatros valores residuales de exit hallados multiplicando el valor de ventas o ebitda correspondiente de cada año por su múltipl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5840</xdr:colOff>
      <xdr:row>30</xdr:row>
      <xdr:rowOff>76320</xdr:rowOff>
    </xdr:from>
    <xdr:to>
      <xdr:col>1</xdr:col>
      <xdr:colOff>1528200</xdr:colOff>
      <xdr:row>33</xdr:row>
      <xdr:rowOff>109080</xdr:rowOff>
    </xdr:to>
    <xdr:sp>
      <xdr:nvSpPr>
        <xdr:cNvPr id="6" name="9 CuadroTexto"/>
        <xdr:cNvSpPr/>
      </xdr:nvSpPr>
      <xdr:spPr>
        <a:xfrm>
          <a:off x="285840" y="7077240"/>
          <a:ext cx="2047680" cy="718560"/>
        </a:xfrm>
        <a:prstGeom prst="wedgeRoundRectCallout">
          <a:avLst>
            <a:gd name="adj1" fmla="val 196680"/>
            <a:gd name="adj2" fmla="val -64536"/>
            <a:gd name="adj3" fmla="val 16667"/>
          </a:avLst>
        </a:prstGeom>
        <a:solidFill>
          <a:srgbClr val="ffffff"/>
        </a:solidFill>
        <a:ln w="12700">
          <a:solidFill>
            <a:srgbClr val="f79646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chemeClr val="dk1"/>
              </a:solidFill>
              <a:latin typeface="Calibri"/>
              <a:ea typeface="Gulim"/>
            </a:rPr>
            <a:t>Cuanta veces multiplica el inversor su inversión si se vendiera la empresa por el EXIT VALU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9680</xdr:colOff>
      <xdr:row>45</xdr:row>
      <xdr:rowOff>57240</xdr:rowOff>
    </xdr:from>
    <xdr:to>
      <xdr:col>7</xdr:col>
      <xdr:colOff>289440</xdr:colOff>
      <xdr:row>47</xdr:row>
      <xdr:rowOff>163800</xdr:rowOff>
    </xdr:to>
    <xdr:sp>
      <xdr:nvSpPr>
        <xdr:cNvPr id="7" name="10 CuadroTexto"/>
        <xdr:cNvSpPr/>
      </xdr:nvSpPr>
      <xdr:spPr>
        <a:xfrm>
          <a:off x="5262480" y="10487160"/>
          <a:ext cx="3171600" cy="563760"/>
        </a:xfrm>
        <a:prstGeom prst="wedgeRoundRectCallout">
          <a:avLst>
            <a:gd name="adj1" fmla="val -95868"/>
            <a:gd name="adj2" fmla="val 35460"/>
            <a:gd name="adj3" fmla="val 16667"/>
          </a:avLst>
        </a:prstGeom>
        <a:solidFill>
          <a:srgbClr val="ffffff"/>
        </a:solidFill>
        <a:ln w="12700">
          <a:solidFill>
            <a:srgbClr val="f79646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chemeClr val="dk1"/>
              </a:solidFill>
              <a:latin typeface="Calibri"/>
              <a:ea typeface="Gulim"/>
            </a:rPr>
            <a:t>EL EQUITY VALUE se halla aplicando la fórmula del descuento de flujos al Equity Cash Flow. Este es el valor Post-Money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8760</xdr:colOff>
      <xdr:row>53</xdr:row>
      <xdr:rowOff>200160</xdr:rowOff>
    </xdr:from>
    <xdr:to>
      <xdr:col>6</xdr:col>
      <xdr:colOff>786600</xdr:colOff>
      <xdr:row>56</xdr:row>
      <xdr:rowOff>78120</xdr:rowOff>
    </xdr:to>
    <xdr:sp>
      <xdr:nvSpPr>
        <xdr:cNvPr id="8" name="11 CuadroTexto"/>
        <xdr:cNvSpPr/>
      </xdr:nvSpPr>
      <xdr:spPr>
        <a:xfrm>
          <a:off x="5281560" y="12458880"/>
          <a:ext cx="2552400" cy="563760"/>
        </a:xfrm>
        <a:prstGeom prst="wedgeRoundRectCallout">
          <a:avLst>
            <a:gd name="adj1" fmla="val -105943"/>
            <a:gd name="adj2" fmla="val -114384"/>
            <a:gd name="adj3" fmla="val 16667"/>
          </a:avLst>
        </a:prstGeom>
        <a:solidFill>
          <a:srgbClr val="ffffff"/>
        </a:solidFill>
        <a:ln w="12700">
          <a:solidFill>
            <a:srgbClr val="f79646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chemeClr val="dk1"/>
              </a:solidFill>
              <a:latin typeface="Calibri"/>
              <a:ea typeface="Gulim"/>
            </a:rPr>
            <a:t>La participación de los nuevos socios se halla dividiendo la nueva ampliación de capital por el valor Post-Money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5400</xdr:colOff>
      <xdr:row>49</xdr:row>
      <xdr:rowOff>123840</xdr:rowOff>
    </xdr:from>
    <xdr:to>
      <xdr:col>7</xdr:col>
      <xdr:colOff>453240</xdr:colOff>
      <xdr:row>52</xdr:row>
      <xdr:rowOff>1800</xdr:rowOff>
    </xdr:to>
    <xdr:sp>
      <xdr:nvSpPr>
        <xdr:cNvPr id="9" name="12 CuadroTexto"/>
        <xdr:cNvSpPr/>
      </xdr:nvSpPr>
      <xdr:spPr>
        <a:xfrm>
          <a:off x="6045480" y="11468160"/>
          <a:ext cx="2552400" cy="563760"/>
        </a:xfrm>
        <a:prstGeom prst="wedgeRoundRectCallout">
          <a:avLst>
            <a:gd name="adj1" fmla="val -133928"/>
            <a:gd name="adj2" fmla="val -47944"/>
            <a:gd name="adj3" fmla="val 16667"/>
          </a:avLst>
        </a:prstGeom>
        <a:solidFill>
          <a:srgbClr val="ffffff"/>
        </a:solidFill>
        <a:ln w="12700">
          <a:solidFill>
            <a:srgbClr val="f79646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chemeClr val="dk1"/>
              </a:solidFill>
              <a:latin typeface="Calibri"/>
              <a:ea typeface="Gulim"/>
            </a:rPr>
            <a:t>Rentabilidad anual para el inversor. Valor al que se descuenta los flujos para hallar el Equity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9480</xdr:colOff>
      <xdr:row>26</xdr:row>
      <xdr:rowOff>104760</xdr:rowOff>
    </xdr:from>
    <xdr:to>
      <xdr:col>16</xdr:col>
      <xdr:colOff>560520</xdr:colOff>
      <xdr:row>28</xdr:row>
      <xdr:rowOff>56520</xdr:rowOff>
    </xdr:to>
    <xdr:sp>
      <xdr:nvSpPr>
        <xdr:cNvPr id="10" name="13 CuadroTexto"/>
        <xdr:cNvSpPr/>
      </xdr:nvSpPr>
      <xdr:spPr>
        <a:xfrm>
          <a:off x="13384440" y="6191280"/>
          <a:ext cx="3171600" cy="408960"/>
        </a:xfrm>
        <a:prstGeom prst="wedgeRoundRectCallout">
          <a:avLst>
            <a:gd name="adj1" fmla="val -67040"/>
            <a:gd name="adj2" fmla="val 244355"/>
            <a:gd name="adj3" fmla="val 16667"/>
          </a:avLst>
        </a:prstGeom>
        <a:solidFill>
          <a:srgbClr val="ffffff"/>
        </a:solidFill>
        <a:ln w="12700">
          <a:solidFill>
            <a:srgbClr val="f79646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chemeClr val="dk1"/>
              </a:solidFill>
              <a:latin typeface="Calibri"/>
              <a:ea typeface="Gulim"/>
            </a:rPr>
            <a:t>Cálculos intermedios para hallar el Exit Value Ponderad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080</xdr:colOff>
      <xdr:row>0</xdr:row>
      <xdr:rowOff>314280</xdr:rowOff>
    </xdr:from>
    <xdr:to>
      <xdr:col>6</xdr:col>
      <xdr:colOff>971280</xdr:colOff>
      <xdr:row>7</xdr:row>
      <xdr:rowOff>3636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6752160" y="314280"/>
          <a:ext cx="1266480" cy="146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l-web.dropbox.com/Users/arroyo/Documents/Dir.%20ECONOMICA/PLAN%20AVE%20FENIX/Plan%20Financiero%20AVE%20FENIX%20version%20V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tructuracion Pasivo (2)"/>
      <sheetName val="Coste Restructuracion y Salario"/>
      <sheetName val="Proveedores Dinamica"/>
      <sheetName val="Proveedores Pendientes de Pago"/>
      <sheetName val="Clientes Cobro Dinamica"/>
      <sheetName val="Clientes Derecho de Cobro"/>
      <sheetName val="Dinamico por Entidades"/>
      <sheetName val="Dinamico Pool Bancario"/>
      <sheetName val="Pool Bancario"/>
      <sheetName val="HICUSA"/>
      <sheetName val="Tendencias"/>
      <sheetName val="MACROFAMILIA"/>
      <sheetName val="Histórico 2003-2008"/>
      <sheetName val="Acciones de Financiacion"/>
      <sheetName val="609 Rappel"/>
      <sheetName val="7. Gastos de Explotacion"/>
      <sheetName val="Amortizacion del Prestamo 11MM"/>
      <sheetName val="Amortizacion del Prestamo 13MM"/>
      <sheetName val="Préstamo carencia y cuota fija "/>
      <sheetName val="A3) RESULTADO  FINANCIERO"/>
      <sheetName val="Ingresos 2009-2018"/>
      <sheetName val="Plan amortizaciones"/>
      <sheetName val="Subvenciones"/>
      <sheetName val="Justificacion Refinanciacion"/>
      <sheetName val="Estimación de Ventas y Compras"/>
      <sheetName val="Dinamico por Productos"/>
      <sheetName val="Balance Actual"/>
      <sheetName val="Balance Final"/>
      <sheetName val="Garantias"/>
      <sheetName val="Descuento por Vencimient"/>
      <sheetName val="Perdidas y Ganancias 2008"/>
      <sheetName val="Necesidad de Financiacion"/>
      <sheetName val="Restructuracion Pasivo"/>
      <sheetName val="EVOLUCION PLANA"/>
      <sheetName val="EVOLUCION PLANA RESUMIDA"/>
      <sheetName val="Estrategia Pool Banc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inanziaconnect.com/blog/caso-practico-valoracion-de-empresa/689300174520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8.57"/>
    <col collapsed="false" customWidth="true" hidden="false" outlineLevel="0" max="3" min="3" style="1" width="13.29"/>
    <col collapsed="false" customWidth="true" hidden="false" outlineLevel="0" max="9" min="4" style="1" width="15.57"/>
    <col collapsed="false" customWidth="true" hidden="false" outlineLevel="0" max="10" min="10" style="1" width="11.71"/>
    <col collapsed="false" customWidth="false" hidden="false" outlineLevel="0" max="16384" min="11" style="1" width="11.43"/>
  </cols>
  <sheetData>
    <row r="1" customFormat="false" ht="27.7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3" t="s">
        <v>1</v>
      </c>
    </row>
    <row r="4" customFormat="false" ht="18" hidden="false" customHeight="true" outlineLevel="0" collapsed="false">
      <c r="C4" s="4" t="s">
        <v>2</v>
      </c>
    </row>
    <row r="5" customFormat="false" ht="18" hidden="false" customHeight="true" outlineLevel="0" collapsed="false">
      <c r="A5" s="3"/>
    </row>
    <row r="6" customFormat="false" ht="18" hidden="false" customHeight="true" outlineLevel="0" collapsed="false">
      <c r="A6" s="3"/>
    </row>
    <row r="7" customFormat="false" ht="18" hidden="false" customHeight="true" outlineLevel="0" collapsed="false">
      <c r="A7" s="3"/>
      <c r="B7" s="5" t="s">
        <v>3</v>
      </c>
    </row>
    <row r="8" customFormat="false" ht="18" hidden="false" customHeight="true" outlineLevel="0" collapsed="false">
      <c r="A8" s="3"/>
    </row>
    <row r="9" customFormat="false" ht="18" hidden="false" customHeight="true" outlineLevel="0" collapsed="false">
      <c r="A9" s="3"/>
    </row>
    <row r="10" customFormat="false" ht="18" hidden="false" customHeight="true" outlineLevel="0" collapsed="false">
      <c r="A10" s="3"/>
      <c r="C10" s="6" t="s">
        <v>4</v>
      </c>
      <c r="D10" s="6" t="s">
        <v>5</v>
      </c>
      <c r="E10" s="6" t="s">
        <v>6</v>
      </c>
      <c r="F10" s="6" t="s">
        <v>7</v>
      </c>
      <c r="G10" s="6" t="s">
        <v>8</v>
      </c>
    </row>
    <row r="11" customFormat="false" ht="18" hidden="false" customHeight="true" outlineLevel="0" collapsed="false">
      <c r="A11" s="3"/>
      <c r="B11" s="7" t="s">
        <v>9</v>
      </c>
      <c r="C11" s="8" t="n">
        <v>241901.470588235</v>
      </c>
      <c r="D11" s="8" t="n">
        <v>1059758.82352941</v>
      </c>
      <c r="E11" s="8" t="n">
        <v>3847385.29411765</v>
      </c>
      <c r="F11" s="8" t="n">
        <v>5621329.41176471</v>
      </c>
      <c r="G11" s="8" t="n">
        <v>7579579.41176471</v>
      </c>
    </row>
    <row r="12" customFormat="false" ht="18" hidden="false" customHeight="true" outlineLevel="0" collapsed="false">
      <c r="B12" s="7" t="s">
        <v>10</v>
      </c>
      <c r="C12" s="8" t="n">
        <v>-105991.661764706</v>
      </c>
      <c r="D12" s="8" t="n">
        <v>75389.2294117647</v>
      </c>
      <c r="E12" s="8" t="n">
        <v>756851.958647059</v>
      </c>
      <c r="F12" s="8" t="n">
        <v>1291781.54385588</v>
      </c>
      <c r="G12" s="8" t="n">
        <v>1885064.27592538</v>
      </c>
    </row>
    <row r="13" customFormat="false" ht="18" hidden="false" customHeight="true" outlineLevel="0" collapsed="false">
      <c r="A13" s="3"/>
      <c r="B13" s="7" t="s">
        <v>11</v>
      </c>
      <c r="C13" s="8" t="n">
        <v>-166575.818924108</v>
      </c>
      <c r="D13" s="8" t="n">
        <v>-101303.640004353</v>
      </c>
      <c r="E13" s="8" t="n">
        <v>423626.817230941</v>
      </c>
      <c r="F13" s="8" t="n">
        <v>831306.025040261</v>
      </c>
      <c r="G13" s="8" t="n">
        <v>1285499.58986953</v>
      </c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8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8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18" hidden="false" customHeight="true" outlineLevel="0" collapsed="false">
      <c r="A17" s="3"/>
    </row>
    <row r="18" customFormat="false" ht="18" hidden="false" customHeight="true" outlineLevel="0" collapsed="false">
      <c r="A18" s="3"/>
    </row>
    <row r="19" customFormat="false" ht="18" hidden="false" customHeight="true" outlineLevel="0" collapsed="false">
      <c r="A19" s="3"/>
      <c r="B19" s="5" t="s">
        <v>12</v>
      </c>
    </row>
    <row r="20" customFormat="false" ht="18" hidden="false" customHeight="true" outlineLevel="0" collapsed="false">
      <c r="B20" s="1" t="s">
        <v>13</v>
      </c>
    </row>
    <row r="23" customFormat="false" ht="18" hidden="false" customHeight="true" outlineLevel="0" collapsed="false">
      <c r="C23" s="9"/>
      <c r="D23" s="10" t="s">
        <v>14</v>
      </c>
      <c r="E23" s="10" t="s">
        <v>15</v>
      </c>
      <c r="F23" s="10" t="s">
        <v>16</v>
      </c>
    </row>
    <row r="24" customFormat="false" ht="18" hidden="false" customHeight="true" outlineLevel="0" collapsed="false">
      <c r="C24" s="11" t="s">
        <v>17</v>
      </c>
      <c r="D24" s="8" t="n">
        <f aca="false">F11*$D$34</f>
        <v>11242658.8235294</v>
      </c>
      <c r="E24" s="8" t="n">
        <f aca="false">G11*$D$34</f>
        <v>15159158.8235294</v>
      </c>
      <c r="F24" s="12" t="n">
        <v>0.6</v>
      </c>
    </row>
    <row r="25" customFormat="false" ht="18" hidden="false" customHeight="true" outlineLevel="0" collapsed="false">
      <c r="C25" s="11" t="s">
        <v>18</v>
      </c>
      <c r="D25" s="8" t="n">
        <f aca="false">$D$35*F12</f>
        <v>10334252.3508471</v>
      </c>
      <c r="E25" s="8" t="n">
        <f aca="false">$D$35*G12</f>
        <v>15080514.2074031</v>
      </c>
      <c r="F25" s="13" t="n">
        <v>0.4</v>
      </c>
    </row>
    <row r="26" customFormat="false" ht="18" hidden="false" customHeight="true" outlineLevel="0" collapsed="false">
      <c r="C26" s="10" t="s">
        <v>16</v>
      </c>
      <c r="D26" s="13" t="n">
        <v>0.4</v>
      </c>
      <c r="E26" s="13" t="n">
        <v>0.6</v>
      </c>
      <c r="F26" s="14" t="n">
        <f aca="false">IF(SUM(F24:F25)-SUM(D26:E26)=0,100%,"ERROR!!!")</f>
        <v>1</v>
      </c>
    </row>
    <row r="27" customFormat="false" ht="18" hidden="false" customHeight="true" outlineLevel="0" collapsed="false">
      <c r="C27" s="10"/>
      <c r="D27" s="13"/>
      <c r="E27" s="13"/>
      <c r="F27" s="14"/>
    </row>
    <row r="28" customFormat="false" ht="18" hidden="false" customHeight="true" outlineLevel="0" collapsed="false">
      <c r="C28" s="11"/>
      <c r="D28" s="10"/>
      <c r="E28" s="15"/>
      <c r="F28" s="11"/>
    </row>
    <row r="29" customFormat="false" ht="18" hidden="false" customHeight="true" outlineLevel="0" collapsed="false">
      <c r="C29" s="11"/>
      <c r="D29" s="10" t="s">
        <v>19</v>
      </c>
      <c r="E29" s="15" t="n">
        <f aca="false">SUM(L35:M36)</f>
        <v>13428339.0800299</v>
      </c>
      <c r="F29" s="11"/>
    </row>
    <row r="30" customFormat="false" ht="18" hidden="false" customHeight="true" outlineLevel="0" collapsed="false">
      <c r="C30" s="11"/>
      <c r="D30" s="10" t="s">
        <v>20</v>
      </c>
      <c r="E30" s="16" t="n">
        <f aca="false">(E29*C52)/C51</f>
        <v>9.06199012752889</v>
      </c>
      <c r="F30" s="11"/>
      <c r="L30" s="17"/>
    </row>
    <row r="31" customFormat="false" ht="18" hidden="false" customHeight="true" outlineLevel="0" collapsed="false">
      <c r="C31" s="11"/>
      <c r="D31" s="10"/>
      <c r="E31" s="18"/>
      <c r="F31" s="11"/>
      <c r="L31" s="17"/>
    </row>
    <row r="32" customFormat="false" ht="18" hidden="false" customHeight="true" outlineLevel="0" collapsed="false">
      <c r="C32" s="11"/>
      <c r="D32" s="11"/>
      <c r="E32" s="11"/>
      <c r="F32" s="11"/>
    </row>
    <row r="33" customFormat="false" ht="18" hidden="false" customHeight="true" outlineLevel="0" collapsed="false">
      <c r="C33" s="11" t="s">
        <v>21</v>
      </c>
      <c r="D33" s="11"/>
      <c r="E33" s="11"/>
      <c r="F33" s="11"/>
    </row>
    <row r="34" customFormat="false" ht="18" hidden="false" customHeight="true" outlineLevel="0" collapsed="false">
      <c r="C34" s="11" t="s">
        <v>17</v>
      </c>
      <c r="D34" s="11" t="n">
        <v>2</v>
      </c>
      <c r="E34" s="19"/>
      <c r="F34" s="19"/>
      <c r="K34" s="20"/>
      <c r="L34" s="21" t="s">
        <v>22</v>
      </c>
      <c r="M34" s="21" t="s">
        <v>23</v>
      </c>
    </row>
    <row r="35" customFormat="false" ht="18" hidden="false" customHeight="true" outlineLevel="0" collapsed="false">
      <c r="C35" s="11" t="s">
        <v>18</v>
      </c>
      <c r="D35" s="11" t="n">
        <v>8</v>
      </c>
      <c r="E35" s="19"/>
      <c r="F35" s="19"/>
      <c r="K35" s="22" t="s">
        <v>17</v>
      </c>
      <c r="L35" s="23" t="n">
        <f aca="false">D24*D26*F24</f>
        <v>2698238.11764706</v>
      </c>
      <c r="M35" s="23" t="n">
        <f aca="false">E24*E26*F24</f>
        <v>5457297.17647059</v>
      </c>
    </row>
    <row r="36" customFormat="false" ht="18" hidden="false" customHeight="true" outlineLevel="0" collapsed="false">
      <c r="C36" s="24"/>
      <c r="K36" s="22" t="s">
        <v>18</v>
      </c>
      <c r="L36" s="23" t="n">
        <f aca="false">D25*D26*F25</f>
        <v>1653480.37613553</v>
      </c>
      <c r="M36" s="23" t="n">
        <f aca="false">E25*E26*F25</f>
        <v>3619323.40977673</v>
      </c>
    </row>
    <row r="38" customFormat="false" ht="18" hidden="false" customHeight="true" outlineLevel="0" collapsed="false">
      <c r="B38" s="5" t="s">
        <v>24</v>
      </c>
    </row>
    <row r="39" customFormat="false" ht="18" hidden="false" customHeight="true" outlineLevel="0" collapsed="false">
      <c r="H39" s="25"/>
      <c r="I39" s="25"/>
    </row>
    <row r="40" customFormat="false" ht="18" hidden="false" customHeight="true" outlineLevel="0" collapsed="false">
      <c r="C40" s="6" t="s">
        <v>4</v>
      </c>
      <c r="D40" s="6" t="s">
        <v>5</v>
      </c>
      <c r="E40" s="6" t="s">
        <v>6</v>
      </c>
      <c r="F40" s="6" t="s">
        <v>7</v>
      </c>
      <c r="G40" s="6" t="s">
        <v>8</v>
      </c>
      <c r="H40" s="6" t="s">
        <v>25</v>
      </c>
    </row>
    <row r="41" customFormat="false" ht="18" hidden="false" customHeight="true" outlineLevel="0" collapsed="false">
      <c r="B41" s="26" t="s">
        <v>11</v>
      </c>
      <c r="C41" s="27" t="n">
        <f aca="false">C13</f>
        <v>-166575.818924108</v>
      </c>
      <c r="D41" s="27" t="n">
        <f aca="false">D13</f>
        <v>-101303.640004353</v>
      </c>
      <c r="E41" s="27" t="n">
        <f aca="false">E13</f>
        <v>423626.817230941</v>
      </c>
      <c r="F41" s="27" t="n">
        <f aca="false">F13</f>
        <v>831306.025040261</v>
      </c>
      <c r="G41" s="27" t="n">
        <f aca="false">G13</f>
        <v>1285499.58986953</v>
      </c>
      <c r="H41" s="28" t="n">
        <f aca="false">$C$49</f>
        <v>13428339.0800299</v>
      </c>
    </row>
    <row r="42" customFormat="false" ht="18" hidden="false" customHeight="true" outlineLevel="0" collapsed="false">
      <c r="B42" s="29"/>
      <c r="C42" s="25"/>
      <c r="J42" s="24"/>
    </row>
    <row r="43" customFormat="false" ht="18" hidden="false" customHeight="true" outlineLevel="0" collapsed="false">
      <c r="B43" s="29"/>
      <c r="C43" s="25"/>
    </row>
    <row r="44" customFormat="false" ht="18" hidden="false" customHeight="true" outlineLevel="0" collapsed="false">
      <c r="B44" s="29"/>
      <c r="C44" s="25"/>
    </row>
    <row r="45" customFormat="false" ht="18" hidden="false" customHeight="true" outlineLevel="0" collapsed="false">
      <c r="B45" s="30" t="s">
        <v>26</v>
      </c>
      <c r="C45" s="25"/>
    </row>
    <row r="46" customFormat="false" ht="18" hidden="false" customHeight="true" outlineLevel="0" collapsed="false">
      <c r="B46" s="29"/>
      <c r="C46" s="25"/>
    </row>
    <row r="47" customFormat="false" ht="18" hidden="false" customHeight="true" outlineLevel="0" collapsed="false">
      <c r="B47" s="31" t="s">
        <v>27</v>
      </c>
      <c r="C47" s="31"/>
    </row>
    <row r="48" customFormat="false" ht="18" hidden="false" customHeight="true" outlineLevel="0" collapsed="false">
      <c r="B48" s="11" t="s">
        <v>28</v>
      </c>
      <c r="C48" s="32" t="n">
        <f aca="false">NPV(C50,C41:H41)</f>
        <v>1481831.13102681</v>
      </c>
    </row>
    <row r="49" customFormat="false" ht="18" hidden="false" customHeight="true" outlineLevel="0" collapsed="false">
      <c r="B49" s="11" t="s">
        <v>29</v>
      </c>
      <c r="C49" s="32" t="n">
        <f aca="false">E29</f>
        <v>13428339.0800299</v>
      </c>
    </row>
    <row r="50" customFormat="false" ht="18" hidden="false" customHeight="true" outlineLevel="0" collapsed="false">
      <c r="B50" s="11" t="s">
        <v>30</v>
      </c>
      <c r="C50" s="13" t="n">
        <v>0.5</v>
      </c>
    </row>
    <row r="51" customFormat="false" ht="18" hidden="false" customHeight="true" outlineLevel="0" collapsed="false">
      <c r="B51" s="11" t="s">
        <v>31</v>
      </c>
      <c r="C51" s="32" t="n">
        <v>250000</v>
      </c>
    </row>
    <row r="52" customFormat="false" ht="18" hidden="false" customHeight="true" outlineLevel="0" collapsed="false">
      <c r="B52" s="26" t="s">
        <v>32</v>
      </c>
      <c r="C52" s="33" t="n">
        <f aca="false">C51/C54</f>
        <v>0.168710182129031</v>
      </c>
    </row>
    <row r="53" customFormat="false" ht="18" hidden="false" customHeight="true" outlineLevel="0" collapsed="false">
      <c r="B53" s="9"/>
      <c r="C53" s="9"/>
      <c r="H53" s="34"/>
    </row>
    <row r="54" customFormat="false" ht="18" hidden="false" customHeight="true" outlineLevel="0" collapsed="false">
      <c r="B54" s="35" t="s">
        <v>33</v>
      </c>
      <c r="C54" s="15" t="n">
        <f aca="false">C48</f>
        <v>1481831.13102681</v>
      </c>
    </row>
    <row r="55" customFormat="false" ht="18" hidden="false" customHeight="true" outlineLevel="0" collapsed="false">
      <c r="B55" s="35" t="s">
        <v>34</v>
      </c>
      <c r="C55" s="15" t="n">
        <f aca="false">C54-C51</f>
        <v>1231831.13102681</v>
      </c>
    </row>
  </sheetData>
  <mergeCells count="1">
    <mergeCell ref="B47:C47"/>
  </mergeCells>
  <hyperlinks>
    <hyperlink ref="C4" r:id="rId1" display="POST DEL BLOG CON EXPLICA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3:28:45Z</dcterms:created>
  <dc:creator>Iván García Berjano</dc:creator>
  <dc:description>http://www.finanziapyme.es</dc:description>
  <dc:language>en-US</dc:language>
  <cp:lastModifiedBy>HP</cp:lastModifiedBy>
  <cp:lastPrinted>2012-03-05T13:04:30Z</cp:lastPrinted>
  <dcterms:modified xsi:type="dcterms:W3CDTF">2018-02-06T20:10:48Z</dcterms:modified>
  <cp:revision>0</cp:revision>
  <dc:subject>Taller: Cómo Elaborar Proyecciones Financieras para Buscar Financiación</dc:subject>
  <dc:title>Caso Práctico Finanziapym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